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Сопоставление основных параметров бюджета муниципального образования Алапаевское с основными параметрами бюджетов отдельных муниципальных образований Свердловской области</t>
  </si>
  <si>
    <t xml:space="preserve">по состоянию на 01.01.2024 года</t>
  </si>
  <si>
    <t xml:space="preserve">Наименование МО</t>
  </si>
  <si>
    <t xml:space="preserve">Справочно: численность населения в муниципальном образовании (человек)</t>
  </si>
  <si>
    <t xml:space="preserve">Доходы бюджета (план на год), в млн. руб.</t>
  </si>
  <si>
    <t xml:space="preserve">Доходы бюджета (факт),             в млн. руб.</t>
  </si>
  <si>
    <t xml:space="preserve">Доходы бюджета (план) в расчете на 1 жителя, в тыс.руб.</t>
  </si>
  <si>
    <t xml:space="preserve">Доходы бюджета (факт) в расчете на 1 жителя, в тыс.руб.</t>
  </si>
  <si>
    <t xml:space="preserve">Муниципальное образование город Алапаевск</t>
  </si>
  <si>
    <t xml:space="preserve">Муниципальное образование Алапаевское</t>
  </si>
  <si>
    <t xml:space="preserve">Артемовский городской округ</t>
  </si>
  <si>
    <t xml:space="preserve">Муниципальное образование город Ирбит</t>
  </si>
  <si>
    <t xml:space="preserve">Ирбитское муниципальное образование</t>
  </si>
  <si>
    <t xml:space="preserve">Режевской городской округ</t>
  </si>
  <si>
    <t xml:space="preserve">Расходы бюджета (план на год), в млн. руб.</t>
  </si>
  <si>
    <t xml:space="preserve">Расходы бюджета (факт),             в млн.руб.</t>
  </si>
  <si>
    <t xml:space="preserve">Расходы бюджета (план) в расчете на 1 жителя, в тыс.руб.</t>
  </si>
  <si>
    <t xml:space="preserve">Расходы бюджета (факт) в расчете на 1 жителя, в тыс.руб.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4"/>
      <color rgb="FF66006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7" activeCellId="0" sqref="C7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87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1.99"/>
    <col collapsed="false" customWidth="true" hidden="false" outlineLevel="0" max="6" min="6" style="0" width="11.87"/>
  </cols>
  <sheetData>
    <row r="2" customFormat="false" ht="62.2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8" hidden="false" customHeight="false" outlineLevel="0" collapsed="false"/>
    <row r="6" customFormat="false" ht="130.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6" t="s">
        <v>6</v>
      </c>
      <c r="F6" s="6" t="s">
        <v>7</v>
      </c>
    </row>
    <row r="7" customFormat="false" ht="31.2" hidden="false" customHeight="false" outlineLevel="0" collapsed="false">
      <c r="A7" s="7" t="s">
        <v>8</v>
      </c>
      <c r="B7" s="8" t="n">
        <v>41198</v>
      </c>
      <c r="C7" s="9" t="n">
        <v>1958.2</v>
      </c>
      <c r="D7" s="9" t="n">
        <v>1902.3</v>
      </c>
      <c r="E7" s="10" t="n">
        <f aca="false">C7*1000/B7</f>
        <v>47.5314335647362</v>
      </c>
      <c r="F7" s="11" t="n">
        <f aca="false">D7*1000/B7</f>
        <v>46.1745715811447</v>
      </c>
    </row>
    <row r="8" customFormat="false" ht="31.2" hidden="false" customHeight="false" outlineLevel="0" collapsed="false">
      <c r="A8" s="12" t="s">
        <v>9</v>
      </c>
      <c r="B8" s="13" t="n">
        <v>23107</v>
      </c>
      <c r="C8" s="14" t="n">
        <v>1826.1</v>
      </c>
      <c r="D8" s="14" t="n">
        <v>1821.8</v>
      </c>
      <c r="E8" s="15" t="n">
        <f aca="false">C8*1000/B8</f>
        <v>79.0280001731077</v>
      </c>
      <c r="F8" s="16" t="n">
        <f aca="false">D8*1000/B8</f>
        <v>78.8419093781105</v>
      </c>
    </row>
    <row r="9" customFormat="false" ht="20.4" hidden="false" customHeight="true" outlineLevel="0" collapsed="false">
      <c r="A9" s="17" t="s">
        <v>10</v>
      </c>
      <c r="B9" s="18" t="n">
        <v>52575</v>
      </c>
      <c r="C9" s="19" t="n">
        <v>2899.6</v>
      </c>
      <c r="D9" s="19" t="n">
        <v>2995</v>
      </c>
      <c r="E9" s="20" t="n">
        <f aca="false">C9*1000/B9</f>
        <v>55.1516880646695</v>
      </c>
      <c r="F9" s="21" t="n">
        <f aca="false">D9*1000/B9</f>
        <v>56.9662387066096</v>
      </c>
    </row>
    <row r="10" customFormat="false" ht="31.2" hidden="true" customHeight="false" outlineLevel="0" collapsed="false">
      <c r="A10" s="17" t="s">
        <v>11</v>
      </c>
      <c r="B10" s="18"/>
      <c r="C10" s="19"/>
      <c r="D10" s="19"/>
      <c r="E10" s="20" t="e">
        <f aca="false">C10*1000/B10</f>
        <v>#DIV/0!</v>
      </c>
      <c r="F10" s="21" t="e">
        <f aca="false">D10*1000/B10</f>
        <v>#DIV/0!</v>
      </c>
    </row>
    <row r="11" customFormat="false" ht="31.2" hidden="false" customHeight="false" outlineLevel="0" collapsed="false">
      <c r="A11" s="22" t="s">
        <v>12</v>
      </c>
      <c r="B11" s="23" t="n">
        <v>26128</v>
      </c>
      <c r="C11" s="24" t="n">
        <v>2608.1</v>
      </c>
      <c r="D11" s="24" t="n">
        <v>2447.5</v>
      </c>
      <c r="E11" s="25" t="n">
        <f aca="false">C11*1000/B11</f>
        <v>99.8201163502756</v>
      </c>
      <c r="F11" s="26" t="n">
        <f aca="false">D11*1000/B11</f>
        <v>93.6734537660747</v>
      </c>
    </row>
    <row r="12" customFormat="false" ht="16.2" hidden="false" customHeight="false" outlineLevel="0" collapsed="false">
      <c r="A12" s="27" t="s">
        <v>13</v>
      </c>
      <c r="B12" s="28" t="n">
        <v>45362</v>
      </c>
      <c r="C12" s="29" t="n">
        <v>2816.6</v>
      </c>
      <c r="D12" s="29" t="n">
        <v>2850.9</v>
      </c>
      <c r="E12" s="30" t="n">
        <f aca="false">C12*1000/B12</f>
        <v>62.091618535338</v>
      </c>
      <c r="F12" s="31" t="n">
        <f aca="false">D12*1000/B12</f>
        <v>62.84775803536</v>
      </c>
    </row>
    <row r="14" customFormat="false" ht="13.8" hidden="false" customHeight="false" outlineLevel="0" collapsed="false"/>
    <row r="15" customFormat="false" ht="83.4" hidden="false" customHeight="false" outlineLevel="0" collapsed="false">
      <c r="A15" s="3" t="s">
        <v>2</v>
      </c>
      <c r="B15" s="4" t="s">
        <v>3</v>
      </c>
      <c r="C15" s="5" t="s">
        <v>14</v>
      </c>
      <c r="D15" s="32" t="s">
        <v>15</v>
      </c>
      <c r="E15" s="6" t="s">
        <v>16</v>
      </c>
      <c r="F15" s="33" t="s">
        <v>17</v>
      </c>
    </row>
    <row r="16" customFormat="false" ht="31.2" hidden="false" customHeight="false" outlineLevel="0" collapsed="false">
      <c r="A16" s="7" t="s">
        <v>8</v>
      </c>
      <c r="B16" s="8" t="n">
        <v>41198</v>
      </c>
      <c r="C16" s="34" t="n">
        <v>2048.3</v>
      </c>
      <c r="D16" s="35" t="n">
        <v>1946.6</v>
      </c>
      <c r="E16" s="36" t="n">
        <f aca="false">C16*1000/B16</f>
        <v>49.7184329336376</v>
      </c>
      <c r="F16" s="37" t="n">
        <f aca="false">D16*1000/B16</f>
        <v>47.2498664983737</v>
      </c>
    </row>
    <row r="17" customFormat="false" ht="31.2" hidden="false" customHeight="false" outlineLevel="0" collapsed="false">
      <c r="A17" s="12" t="s">
        <v>9</v>
      </c>
      <c r="B17" s="13" t="n">
        <v>23107</v>
      </c>
      <c r="C17" s="38" t="n">
        <v>1850.6</v>
      </c>
      <c r="D17" s="39" t="n">
        <v>1821.3</v>
      </c>
      <c r="E17" s="40" t="n">
        <f aca="false">C17*1000/B17</f>
        <v>80.088284935301</v>
      </c>
      <c r="F17" s="41" t="n">
        <f aca="false">D17*1000/B17</f>
        <v>78.820270913576</v>
      </c>
    </row>
    <row r="18" customFormat="false" ht="31.2" hidden="false" customHeight="false" outlineLevel="0" collapsed="false">
      <c r="A18" s="17" t="s">
        <v>10</v>
      </c>
      <c r="B18" s="18" t="n">
        <v>52575</v>
      </c>
      <c r="C18" s="42" t="n">
        <v>3025.9</v>
      </c>
      <c r="D18" s="43" t="n">
        <v>2920.9</v>
      </c>
      <c r="E18" s="44" t="n">
        <f aca="false">C18*1000/B18</f>
        <v>57.5539705183072</v>
      </c>
      <c r="F18" s="45" t="n">
        <f aca="false">D18*1000/B18</f>
        <v>55.5568235853543</v>
      </c>
    </row>
    <row r="19" customFormat="false" ht="31.2" hidden="true" customHeight="false" outlineLevel="0" collapsed="false">
      <c r="A19" s="17" t="s">
        <v>11</v>
      </c>
      <c r="B19" s="18"/>
      <c r="C19" s="42"/>
      <c r="D19" s="43"/>
      <c r="E19" s="44" t="e">
        <f aca="false">C19*1000/B19</f>
        <v>#DIV/0!</v>
      </c>
      <c r="F19" s="45" t="e">
        <f aca="false">D19*1000/B19</f>
        <v>#DIV/0!</v>
      </c>
    </row>
    <row r="20" customFormat="false" ht="31.2" hidden="false" customHeight="false" outlineLevel="0" collapsed="false">
      <c r="A20" s="22" t="s">
        <v>12</v>
      </c>
      <c r="B20" s="23" t="n">
        <v>26128</v>
      </c>
      <c r="C20" s="46" t="n">
        <v>2628.1</v>
      </c>
      <c r="D20" s="47" t="n">
        <v>2390.9</v>
      </c>
      <c r="E20" s="48" t="n">
        <f aca="false">C20*1000/B20</f>
        <v>100.585578689528</v>
      </c>
      <c r="F20" s="49" t="n">
        <f aca="false">D20*1000/B20</f>
        <v>91.507195345989</v>
      </c>
    </row>
    <row r="21" customFormat="false" ht="16.2" hidden="false" customHeight="false" outlineLevel="0" collapsed="false">
      <c r="A21" s="27" t="s">
        <v>13</v>
      </c>
      <c r="B21" s="28" t="n">
        <v>45362</v>
      </c>
      <c r="C21" s="50" t="n">
        <v>2982.7</v>
      </c>
      <c r="D21" s="51" t="n">
        <v>2872.4</v>
      </c>
      <c r="E21" s="52" t="n">
        <f aca="false">C21*1000/B21</f>
        <v>65.7532736651823</v>
      </c>
      <c r="F21" s="53" t="n">
        <f aca="false">D21*1000/B21</f>
        <v>63.3217230280852</v>
      </c>
    </row>
    <row r="22" customFormat="false" ht="13.2" hidden="false" customHeight="false" outlineLevel="0" collapsed="false">
      <c r="D22" s="0" t="s">
        <v>18</v>
      </c>
    </row>
    <row r="23" customFormat="false" ht="6.75" hidden="false" customHeight="true" outlineLevel="0" collapsed="false"/>
  </sheetData>
  <mergeCells count="2">
    <mergeCell ref="A2:F2"/>
    <mergeCell ref="A4:F4"/>
  </mergeCells>
  <printOptions headings="false" gridLines="false" gridLinesSet="true" horizontalCentered="false" verticalCentered="false"/>
  <pageMargins left="0.6" right="0.279861111111111" top="0.2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kova</cp:lastModifiedBy>
  <cp:lastPrinted>2017-06-07T08:54:02Z</cp:lastPrinted>
  <dcterms:modified xsi:type="dcterms:W3CDTF">2024-05-22T12:07:43Z</dcterms:modified>
  <cp:revision>0</cp:revision>
  <dc:subject/>
  <dc:title/>
</cp:coreProperties>
</file>